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Дальнегорский  городской округ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4"/>
      <c r="D5" s="4"/>
      <c r="E5" s="4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4.7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15.61</v>
      </c>
      <c r="D11" s="20" t="n">
        <v>13.23</v>
      </c>
      <c r="E11" s="20" t="n">
        <v>16.39</v>
      </c>
      <c r="F11" s="21" t="n">
        <v>13.89</v>
      </c>
      <c r="G11" s="19" t="n">
        <f aca="false">E11</f>
        <v>16.39</v>
      </c>
      <c r="H11" s="20" t="n">
        <f aca="false">F11</f>
        <v>13.89</v>
      </c>
      <c r="I11" s="20" t="n">
        <v>17.15</v>
      </c>
      <c r="J11" s="21" t="n">
        <v>14.53</v>
      </c>
      <c r="K11" s="19" t="n">
        <f aca="false">I11</f>
        <v>17.15</v>
      </c>
      <c r="L11" s="20" t="n">
        <f aca="false">J11</f>
        <v>14.53</v>
      </c>
      <c r="M11" s="20" t="n">
        <v>17.63</v>
      </c>
      <c r="N11" s="22" t="n">
        <v>14.94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3" t="s">
        <v>13</v>
      </c>
      <c r="D12" s="23"/>
      <c r="E12" s="24" t="s">
        <v>14</v>
      </c>
      <c r="F12" s="24"/>
      <c r="G12" s="23" t="s">
        <v>15</v>
      </c>
      <c r="H12" s="23"/>
      <c r="I12" s="24" t="s">
        <v>16</v>
      </c>
      <c r="J12" s="24"/>
      <c r="K12" s="23" t="s">
        <v>17</v>
      </c>
      <c r="L12" s="23"/>
      <c r="M12" s="24" t="s">
        <v>18</v>
      </c>
      <c r="N12" s="24"/>
    </row>
    <row r="13" s="12" customFormat="true" ht="56.25" hidden="false" customHeight="true" outlineLevel="0" collapsed="false">
      <c r="A13" s="25" t="n">
        <v>5</v>
      </c>
      <c r="B13" s="26" t="s">
        <v>19</v>
      </c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B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альнегорский  городской округ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2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3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24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19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альнегорский  городской округ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26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27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28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29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0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1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